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Tab. B2. Dojíždějící za prací do centra dojížďky podle frekvence dojížďky</t>
  </si>
  <si>
    <t xml:space="preserve">Poděbrady</t>
  </si>
  <si>
    <t xml:space="preserve">Dojíždějící 
do obce celkem</t>
  </si>
  <si>
    <t xml:space="preserve">v tom frekvence dojížďky</t>
  </si>
  <si>
    <t xml:space="preserve">denně</t>
  </si>
  <si>
    <t xml:space="preserve">týdně</t>
  </si>
  <si>
    <t xml:space="preserve">1 - 2 x měsíčně</t>
  </si>
  <si>
    <t xml:space="preserve">jinak</t>
  </si>
  <si>
    <t xml:space="preserve">nezjištěno</t>
  </si>
  <si>
    <t xml:space="preserve">Dojíždějící celkem </t>
  </si>
  <si>
    <t xml:space="preserve">počet</t>
  </si>
  <si>
    <t xml:space="preserve">v %</t>
  </si>
  <si>
    <t xml:space="preserve">v tom:</t>
  </si>
  <si>
    <t xml:space="preserve">muži</t>
  </si>
  <si>
    <t xml:space="preserve">ž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13"/>
    <col collapsed="false" customWidth="true" hidden="false" outlineLevel="0" max="8" min="3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3"/>
      <c r="H2" s="3" t="s">
        <v>1</v>
      </c>
    </row>
    <row r="3" customFormat="false" ht="12.75" hidden="false" customHeight="true" outlineLevel="0" collapsed="false">
      <c r="A3" s="4"/>
      <c r="B3" s="4"/>
      <c r="C3" s="5" t="s">
        <v>2</v>
      </c>
      <c r="D3" s="6" t="s">
        <v>3</v>
      </c>
      <c r="E3" s="6"/>
      <c r="F3" s="6"/>
      <c r="G3" s="6"/>
      <c r="H3" s="6"/>
    </row>
    <row r="4" customFormat="false" ht="12.75" hidden="false" customHeight="true" outlineLevel="0" collapsed="false">
      <c r="A4" s="4"/>
      <c r="B4" s="4"/>
      <c r="C4" s="5"/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</row>
    <row r="5" customFormat="false" ht="13.5" hidden="false" customHeight="false" outlineLevel="0" collapsed="false">
      <c r="A5" s="4"/>
      <c r="B5" s="4"/>
      <c r="C5" s="5"/>
      <c r="D5" s="5"/>
      <c r="E5" s="5"/>
      <c r="F5" s="5"/>
      <c r="G5" s="5"/>
      <c r="H5" s="8"/>
    </row>
    <row r="6" customFormat="false" ht="12.75" hidden="false" customHeight="false" outlineLevel="0" collapsed="false">
      <c r="A6" s="9"/>
      <c r="B6" s="2"/>
      <c r="C6" s="10"/>
      <c r="D6" s="10"/>
      <c r="E6" s="10"/>
      <c r="F6" s="10"/>
      <c r="G6" s="10"/>
      <c r="H6" s="11"/>
    </row>
    <row r="7" customFormat="false" ht="12.75" hidden="false" customHeight="false" outlineLevel="0" collapsed="false">
      <c r="A7" s="12" t="s">
        <v>9</v>
      </c>
      <c r="B7" s="13" t="s">
        <v>10</v>
      </c>
      <c r="C7" s="14" t="n">
        <f aca="false">+C10+C12</f>
        <v>2637</v>
      </c>
      <c r="D7" s="14" t="n">
        <f aca="false">+D10+D12</f>
        <v>2244</v>
      </c>
      <c r="E7" s="14" t="n">
        <f aca="false">+E10+E12</f>
        <v>76</v>
      </c>
      <c r="F7" s="14" t="n">
        <f aca="false">+F10+F12</f>
        <v>26</v>
      </c>
      <c r="G7" s="14" t="n">
        <f aca="false">+G10+G12</f>
        <v>266</v>
      </c>
      <c r="H7" s="15" t="n">
        <f aca="false">+H10+H12</f>
        <v>25</v>
      </c>
    </row>
    <row r="8" customFormat="false" ht="12.75" hidden="false" customHeight="false" outlineLevel="0" collapsed="false">
      <c r="A8" s="12"/>
      <c r="B8" s="13" t="s">
        <v>11</v>
      </c>
      <c r="C8" s="16" t="n">
        <v>100</v>
      </c>
      <c r="D8" s="16" t="n">
        <f aca="false">+D7*100/C7</f>
        <v>85.0967007963595</v>
      </c>
      <c r="E8" s="16" t="n">
        <f aca="false">+E7*100/C7</f>
        <v>2.88206295032234</v>
      </c>
      <c r="F8" s="16" t="n">
        <f aca="false">+F7*100/C7</f>
        <v>0.985968904057641</v>
      </c>
      <c r="G8" s="16" t="n">
        <f aca="false">+G7*100/C7</f>
        <v>10.0872203261282</v>
      </c>
      <c r="H8" s="17" t="n">
        <f aca="false">+H7*100/C7</f>
        <v>0.948047023132347</v>
      </c>
    </row>
    <row r="9" customFormat="false" ht="12.75" hidden="false" customHeight="false" outlineLevel="0" collapsed="false">
      <c r="A9" s="18" t="s">
        <v>12</v>
      </c>
      <c r="B9" s="13"/>
      <c r="C9" s="16"/>
      <c r="D9" s="16"/>
      <c r="E9" s="16"/>
      <c r="F9" s="16"/>
      <c r="G9" s="16"/>
      <c r="H9" s="17"/>
    </row>
    <row r="10" customFormat="false" ht="12.75" hidden="false" customHeight="false" outlineLevel="0" collapsed="false">
      <c r="A10" s="18" t="s">
        <v>13</v>
      </c>
      <c r="B10" s="13" t="s">
        <v>10</v>
      </c>
      <c r="C10" s="14" t="n">
        <f aca="false">+D10+E10+F10+G10+H10</f>
        <v>1327</v>
      </c>
      <c r="D10" s="14" t="n">
        <v>1091</v>
      </c>
      <c r="E10" s="14" t="n">
        <v>46</v>
      </c>
      <c r="F10" s="14" t="n">
        <v>13</v>
      </c>
      <c r="G10" s="14" t="n">
        <v>165</v>
      </c>
      <c r="H10" s="15" t="n">
        <v>12</v>
      </c>
    </row>
    <row r="11" customFormat="false" ht="12.75" hidden="false" customHeight="false" outlineLevel="0" collapsed="false">
      <c r="A11" s="18"/>
      <c r="B11" s="13" t="s">
        <v>11</v>
      </c>
      <c r="C11" s="16" t="n">
        <v>100</v>
      </c>
      <c r="D11" s="16" t="n">
        <f aca="false">+D10*100/C10</f>
        <v>82.2155237377543</v>
      </c>
      <c r="E11" s="16" t="n">
        <f aca="false">+E10*100/C10</f>
        <v>3.46646571213263</v>
      </c>
      <c r="F11" s="16" t="n">
        <f aca="false">+F10*100/C10</f>
        <v>0.979653353428787</v>
      </c>
      <c r="G11" s="16" t="n">
        <f aca="false">+G10*100/C10</f>
        <v>12.4340617935192</v>
      </c>
      <c r="H11" s="17" t="n">
        <f aca="false">+H10*100/C10</f>
        <v>0.904295403165034</v>
      </c>
    </row>
    <row r="12" customFormat="false" ht="12.75" hidden="false" customHeight="false" outlineLevel="0" collapsed="false">
      <c r="A12" s="18" t="s">
        <v>14</v>
      </c>
      <c r="B12" s="13" t="s">
        <v>10</v>
      </c>
      <c r="C12" s="14" t="n">
        <f aca="false">+D12+E12+F12+G12+H12</f>
        <v>1310</v>
      </c>
      <c r="D12" s="14" t="n">
        <v>1153</v>
      </c>
      <c r="E12" s="14" t="n">
        <v>30</v>
      </c>
      <c r="F12" s="14" t="n">
        <v>13</v>
      </c>
      <c r="G12" s="14" t="n">
        <v>101</v>
      </c>
      <c r="H12" s="15" t="n">
        <v>13</v>
      </c>
    </row>
    <row r="13" customFormat="false" ht="12.75" hidden="false" customHeight="false" outlineLevel="0" collapsed="false">
      <c r="A13" s="18"/>
      <c r="B13" s="13" t="s">
        <v>11</v>
      </c>
      <c r="C13" s="16" t="n">
        <v>100</v>
      </c>
      <c r="D13" s="16" t="n">
        <f aca="false">+D12*100/C12</f>
        <v>88.0152671755725</v>
      </c>
      <c r="E13" s="16" t="n">
        <f aca="false">+E12*100/C12</f>
        <v>2.29007633587786</v>
      </c>
      <c r="F13" s="16" t="n">
        <f aca="false">+F12*100/C12</f>
        <v>0.99236641221374</v>
      </c>
      <c r="G13" s="16" t="n">
        <f aca="false">+G12*100/C12</f>
        <v>7.70992366412214</v>
      </c>
      <c r="H13" s="17" t="n">
        <f aca="false">+H12*100/C12</f>
        <v>0.99236641221374</v>
      </c>
    </row>
  </sheetData>
  <mergeCells count="8">
    <mergeCell ref="A3:B5"/>
    <mergeCell ref="C3:C5"/>
    <mergeCell ref="D3:H3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7:58:19Z</dcterms:created>
  <dc:creator>csu</dc:creator>
  <dc:description/>
  <dc:language>en-US</dc:language>
  <cp:lastModifiedBy>csu</cp:lastModifiedBy>
  <dcterms:modified xsi:type="dcterms:W3CDTF">2005-03-18T07:58:47Z</dcterms:modified>
  <cp:revision>0</cp:revision>
  <dc:subject/>
  <dc:title/>
</cp:coreProperties>
</file>